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витяг начальн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КП "Прилукижитлобуд"</t>
  </si>
  <si>
    <t xml:space="preserve">ВИТЯГ З РОЗРАХУНКОВО-ПЛАТІЖНОЇ ВІДОМОСТІ</t>
  </si>
  <si>
    <t xml:space="preserve">за листопад 2024р.</t>
  </si>
  <si>
    <t xml:space="preserve">№п/п</t>
  </si>
  <si>
    <t xml:space="preserve">Таб.№</t>
  </si>
  <si>
    <t xml:space="preserve">ПІП</t>
  </si>
  <si>
    <t xml:space="preserve">Посада</t>
  </si>
  <si>
    <t xml:space="preserve">Підрозділ</t>
  </si>
  <si>
    <t xml:space="preserve">Стать</t>
  </si>
  <si>
    <t xml:space="preserve">Днів</t>
  </si>
  <si>
    <t xml:space="preserve">Годин</t>
  </si>
  <si>
    <t xml:space="preserve">Оклад</t>
  </si>
  <si>
    <t xml:space="preserve">Відрядження </t>
  </si>
  <si>
    <t xml:space="preserve">Індексація</t>
  </si>
  <si>
    <t xml:space="preserve">Нараховано</t>
  </si>
  <si>
    <t xml:space="preserve">ПДФО</t>
  </si>
  <si>
    <t xml:space="preserve">Військовий збір</t>
  </si>
  <si>
    <t xml:space="preserve">Всього до виплати</t>
  </si>
  <si>
    <t xml:space="preserve">Голік Л.В.</t>
  </si>
  <si>
    <t xml:space="preserve">начальник</t>
  </si>
  <si>
    <t xml:space="preserve">АУП</t>
  </si>
  <si>
    <t xml:space="preserve">Жін.</t>
  </si>
  <si>
    <t xml:space="preserve">РАЗОМ ПО ЛИС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7" min="6" style="0" width="6.56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11.99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7.7"/>
    <col collapsed="false" customWidth="true" hidden="false" outlineLevel="0" max="14" min="14" style="0" width="10.85"/>
    <col collapsed="false" customWidth="true" hidden="false" outlineLevel="0" max="15" min="15" style="0" width="8.99"/>
    <col collapsed="false" customWidth="true" hidden="true" outlineLevel="0" max="16" min="16" style="0" width="9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5.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6" t="s">
        <v>17</v>
      </c>
    </row>
    <row r="8" customFormat="false" ht="12.75" hidden="false" customHeight="false" outlineLevel="0" collapsed="false">
      <c r="A8" s="7" t="n">
        <v>1</v>
      </c>
      <c r="B8" s="7" t="n">
        <v>896</v>
      </c>
      <c r="C8" s="7" t="s">
        <v>18</v>
      </c>
      <c r="D8" s="7" t="s">
        <v>19</v>
      </c>
      <c r="E8" s="7" t="s">
        <v>20</v>
      </c>
      <c r="F8" s="7" t="s">
        <v>21</v>
      </c>
      <c r="G8" s="7" t="n">
        <v>21</v>
      </c>
      <c r="H8" s="7" t="n">
        <v>168</v>
      </c>
      <c r="I8" s="8" t="n">
        <v>39998.62</v>
      </c>
      <c r="J8" s="8" t="n">
        <v>4210.38</v>
      </c>
      <c r="K8" s="8" t="n">
        <v>102.95</v>
      </c>
      <c r="L8" s="9" t="n">
        <f aca="false">SUM(I8:K8)</f>
        <v>44311.95</v>
      </c>
      <c r="M8" s="8" t="n">
        <v>7976.15</v>
      </c>
      <c r="N8" s="8" t="n">
        <v>664.68</v>
      </c>
      <c r="O8" s="9" t="n">
        <f aca="false">L8-M8-N8</f>
        <v>35671.12</v>
      </c>
    </row>
    <row r="9" customFormat="false" ht="12.75" hidden="false" customHeight="false" outlineLevel="0" collapsed="false">
      <c r="A9" s="10" t="s">
        <v>22</v>
      </c>
      <c r="B9" s="10"/>
      <c r="C9" s="10"/>
      <c r="D9" s="10"/>
      <c r="E9" s="10"/>
      <c r="F9" s="10"/>
      <c r="G9" s="10"/>
      <c r="H9" s="10"/>
      <c r="I9" s="9" t="n">
        <f aca="false">SUM(I8)</f>
        <v>39998.62</v>
      </c>
      <c r="J9" s="9" t="n">
        <f aca="false">SUM(J8)</f>
        <v>4210.38</v>
      </c>
      <c r="K9" s="9" t="n">
        <f aca="false">SUM(K8)</f>
        <v>102.95</v>
      </c>
      <c r="L9" s="9" t="n">
        <f aca="false">SUM(L8)</f>
        <v>44311.95</v>
      </c>
      <c r="M9" s="9" t="n">
        <f aca="false">SUM(M8)</f>
        <v>7976.15</v>
      </c>
      <c r="N9" s="9" t="n">
        <f aca="false">SUM(N8)</f>
        <v>664.68</v>
      </c>
      <c r="O9" s="9" t="n">
        <f aca="false">SUM(O8)</f>
        <v>35671.1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</sheetData>
  <mergeCells count="3">
    <mergeCell ref="A3:P3"/>
    <mergeCell ref="A5:P5"/>
    <mergeCell ref="A9:H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Zarp</cp:lastModifiedBy>
  <cp:lastPrinted>2024-11-01T11:00:43Z</cp:lastPrinted>
  <dcterms:modified xsi:type="dcterms:W3CDTF">2024-12-10T07:22:29Z</dcterms:modified>
  <cp:revision>0</cp:revision>
  <dc:subject/>
  <dc:title/>
</cp:coreProperties>
</file>